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戸タイムトライアル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Noto Sans"/>
        <family val="2"/>
      </rPr>
      <t xml:space="preserve">室戸タイムトライアル</t>
    </r>
    <r>
      <rPr>
        <sz val="14"/>
        <rFont val="ＭＳ Ｐゴシック"/>
        <family val="3"/>
        <charset val="128"/>
      </rPr>
      <t xml:space="preserve">2010</t>
    </r>
  </si>
  <si>
    <t xml:space="preserve">順位</t>
  </si>
  <si>
    <t xml:space="preserve">ゼッケン
№</t>
  </si>
  <si>
    <t xml:space="preserve">氏名</t>
  </si>
  <si>
    <t xml:space="preserve">タイム</t>
  </si>
  <si>
    <r>
      <rPr>
        <sz val="11"/>
        <color rgb="FFFFFFFF"/>
        <rFont val="Noto Sans"/>
        <family val="2"/>
      </rPr>
      <t xml:space="preserve">平均時速
</t>
    </r>
    <r>
      <rPr>
        <sz val="11"/>
        <color rgb="FFFFFFFF"/>
        <rFont val="ＭＳ Ｐゴシック"/>
        <family val="3"/>
        <charset val="128"/>
      </rPr>
      <t xml:space="preserve">km/h</t>
    </r>
  </si>
  <si>
    <t xml:space="preserve">分</t>
  </si>
  <si>
    <t xml:space="preserve">秒</t>
  </si>
  <si>
    <t xml:space="preserve">1/100</t>
  </si>
  <si>
    <t xml:space="preserve">鳴門先生</t>
  </si>
  <si>
    <t xml:space="preserve">ＨＡＲＡ</t>
  </si>
  <si>
    <t xml:space="preserve">ｄａｉｇｏ</t>
  </si>
  <si>
    <t xml:space="preserve">にーな</t>
  </si>
  <si>
    <t xml:space="preserve">Ｆ原</t>
  </si>
  <si>
    <t xml:space="preserve">Ｏ前</t>
  </si>
  <si>
    <t xml:space="preserve">Ｋ段</t>
  </si>
  <si>
    <t xml:space="preserve">とさやん</t>
  </si>
  <si>
    <t xml:space="preserve">たねぽん</t>
  </si>
  <si>
    <t xml:space="preserve">ちゃもり</t>
  </si>
  <si>
    <t xml:space="preserve">こん</t>
  </si>
  <si>
    <t xml:space="preserve">ＳＹＵＮ</t>
  </si>
  <si>
    <t xml:space="preserve">ノーマン</t>
  </si>
  <si>
    <t xml:space="preserve">Ｔ田</t>
  </si>
  <si>
    <t xml:space="preserve">おにへー</t>
  </si>
  <si>
    <t xml:space="preserve">ＳＡ藤</t>
  </si>
  <si>
    <t xml:space="preserve">丸憲</t>
  </si>
  <si>
    <t xml:space="preserve">Ｋ戸</t>
  </si>
  <si>
    <t xml:space="preserve">ＰＩＬＯＴ</t>
  </si>
  <si>
    <t xml:space="preserve">Ｔ築</t>
  </si>
  <si>
    <t xml:space="preserve">Ｉ上</t>
  </si>
  <si>
    <t xml:space="preserve">Ｃ／Ｅ</t>
  </si>
  <si>
    <t xml:space="preserve">いち</t>
  </si>
  <si>
    <t xml:space="preserve">Ｋ本</t>
  </si>
  <si>
    <t xml:space="preserve">ｍａｒｕ</t>
  </si>
  <si>
    <t xml:space="preserve">Ｔ口</t>
  </si>
  <si>
    <t xml:space="preserve">Ｋ森</t>
  </si>
  <si>
    <t xml:space="preserve">Ｙ村</t>
  </si>
  <si>
    <t xml:space="preserve">Ｓ田</t>
  </si>
  <si>
    <t xml:space="preserve">ピナレロ</t>
  </si>
  <si>
    <t xml:space="preserve">Ｏ田</t>
  </si>
  <si>
    <t xml:space="preserve">Ｉ橋</t>
  </si>
  <si>
    <t xml:space="preserve">けいぢ</t>
  </si>
  <si>
    <t xml:space="preserve">おかもと</t>
  </si>
  <si>
    <t xml:space="preserve">Ｈ西</t>
  </si>
  <si>
    <t xml:space="preserve">ＫＴ島</t>
  </si>
  <si>
    <t xml:space="preserve">Ｋ湊</t>
  </si>
  <si>
    <t xml:space="preserve">ショーン</t>
  </si>
  <si>
    <t xml:space="preserve">キャノンデール</t>
  </si>
  <si>
    <t xml:space="preserve">Ｉ江</t>
  </si>
  <si>
    <t xml:space="preserve">Ｏ下</t>
  </si>
  <si>
    <t xml:space="preserve">※記録は自己計測申請によ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5"/>
    <col collapsed="false" customWidth="true" hidden="false" outlineLevel="0" max="3" min="3" style="0" width="17.49"/>
    <col collapsed="false" customWidth="true" hidden="false" outlineLevel="0" max="4" min="4" style="2" width="5.36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3" width="12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8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</row>
    <row r="4" customFormat="false" ht="18.95" hidden="false" customHeight="true" outlineLevel="0" collapsed="false">
      <c r="A4" s="6"/>
      <c r="B4" s="7"/>
      <c r="C4" s="8"/>
      <c r="D4" s="11" t="s">
        <v>6</v>
      </c>
      <c r="E4" s="12" t="s">
        <v>7</v>
      </c>
      <c r="F4" s="13" t="s">
        <v>8</v>
      </c>
      <c r="G4" s="10"/>
    </row>
    <row r="5" customFormat="false" ht="18.95" hidden="false" customHeight="true" outlineLevel="0" collapsed="false">
      <c r="A5" s="14" t="n">
        <v>1</v>
      </c>
      <c r="B5" s="15"/>
      <c r="C5" s="16" t="s">
        <v>9</v>
      </c>
      <c r="D5" s="17" t="n">
        <v>45</v>
      </c>
      <c r="E5" s="18" t="n">
        <v>29</v>
      </c>
      <c r="F5" s="19"/>
      <c r="G5" s="20" t="n">
        <f aca="false">30/((D5/60)+(E5/3600)+(F5*0.00001))</f>
        <v>39.5749358739465</v>
      </c>
    </row>
    <row r="6" customFormat="false" ht="18.95" hidden="false" customHeight="true" outlineLevel="0" collapsed="false">
      <c r="A6" s="21" t="n">
        <v>2</v>
      </c>
      <c r="B6" s="22"/>
      <c r="C6" s="23" t="s">
        <v>10</v>
      </c>
      <c r="D6" s="24" t="n">
        <v>45</v>
      </c>
      <c r="E6" s="25" t="n">
        <v>42</v>
      </c>
      <c r="F6" s="26"/>
      <c r="G6" s="27" t="n">
        <f aca="false">30/((D6/60)+(E6/3600)+(F6*0.00001))</f>
        <v>39.3873085339168</v>
      </c>
    </row>
    <row r="7" customFormat="false" ht="18.95" hidden="false" customHeight="true" outlineLevel="0" collapsed="false">
      <c r="A7" s="14" t="n">
        <v>3</v>
      </c>
      <c r="B7" s="15"/>
      <c r="C7" s="16" t="s">
        <v>11</v>
      </c>
      <c r="D7" s="17" t="n">
        <v>45</v>
      </c>
      <c r="E7" s="18" t="n">
        <v>58</v>
      </c>
      <c r="F7" s="19"/>
      <c r="G7" s="20" t="n">
        <f aca="false">30/((D7/60)+(E7/3600)+(F7*0.00001))</f>
        <v>39.1588107324148</v>
      </c>
    </row>
    <row r="8" customFormat="false" ht="18.95" hidden="false" customHeight="true" outlineLevel="0" collapsed="false">
      <c r="A8" s="21" t="n">
        <v>4</v>
      </c>
      <c r="B8" s="22"/>
      <c r="C8" s="23" t="s">
        <v>12</v>
      </c>
      <c r="D8" s="28" t="n">
        <v>47</v>
      </c>
      <c r="E8" s="29" t="n">
        <v>34</v>
      </c>
      <c r="F8" s="22"/>
      <c r="G8" s="27" t="n">
        <f aca="false">30/((D8/60)+(E8/3600)+(F8*0.00001))</f>
        <v>37.8416257883672</v>
      </c>
    </row>
    <row r="9" customFormat="false" ht="18.95" hidden="false" customHeight="true" outlineLevel="0" collapsed="false">
      <c r="A9" s="14" t="n">
        <v>5</v>
      </c>
      <c r="B9" s="15"/>
      <c r="C9" s="16" t="s">
        <v>13</v>
      </c>
      <c r="D9" s="30" t="n">
        <v>47</v>
      </c>
      <c r="E9" s="31" t="n">
        <v>38</v>
      </c>
      <c r="F9" s="15"/>
      <c r="G9" s="20" t="n">
        <f aca="false">30/((D9/60)+(E9/3600)+(F9*0.00001))</f>
        <v>37.7886634009797</v>
      </c>
    </row>
    <row r="10" customFormat="false" ht="18.95" hidden="false" customHeight="true" outlineLevel="0" collapsed="false">
      <c r="A10" s="21" t="n">
        <v>6</v>
      </c>
      <c r="B10" s="22"/>
      <c r="C10" s="23" t="s">
        <v>14</v>
      </c>
      <c r="D10" s="28" t="n">
        <v>47</v>
      </c>
      <c r="E10" s="29" t="n">
        <v>58</v>
      </c>
      <c r="F10" s="22"/>
      <c r="G10" s="27" t="n">
        <f aca="false">30/((D10/60)+(E10/3600)+(F10*0.00001))</f>
        <v>37.5260597637248</v>
      </c>
    </row>
    <row r="11" customFormat="false" ht="18.95" hidden="false" customHeight="true" outlineLevel="0" collapsed="false">
      <c r="A11" s="14" t="n">
        <v>7</v>
      </c>
      <c r="B11" s="15"/>
      <c r="C11" s="16" t="s">
        <v>15</v>
      </c>
      <c r="D11" s="17" t="n">
        <v>49</v>
      </c>
      <c r="E11" s="18" t="n">
        <v>40</v>
      </c>
      <c r="F11" s="19"/>
      <c r="G11" s="20" t="n">
        <f aca="false">30/((D11/60)+(E11/3600)+(F11*0.00001))</f>
        <v>36.241610738255</v>
      </c>
    </row>
    <row r="12" customFormat="false" ht="18.95" hidden="false" customHeight="true" outlineLevel="0" collapsed="false">
      <c r="A12" s="21" t="n">
        <v>8</v>
      </c>
      <c r="B12" s="22"/>
      <c r="C12" s="23" t="s">
        <v>16</v>
      </c>
      <c r="D12" s="28" t="n">
        <v>49</v>
      </c>
      <c r="E12" s="29" t="n">
        <v>44</v>
      </c>
      <c r="F12" s="22"/>
      <c r="G12" s="27" t="n">
        <f aca="false">30/((D12/60)+(E12/3600)+(F12*0.00001))</f>
        <v>36.1930294906166</v>
      </c>
    </row>
    <row r="13" customFormat="false" ht="18.95" hidden="false" customHeight="true" outlineLevel="0" collapsed="false">
      <c r="A13" s="14" t="n">
        <v>9</v>
      </c>
      <c r="B13" s="15"/>
      <c r="C13" s="16" t="s">
        <v>17</v>
      </c>
      <c r="D13" s="30" t="n">
        <v>49</v>
      </c>
      <c r="E13" s="31" t="n">
        <v>49</v>
      </c>
      <c r="F13" s="15"/>
      <c r="G13" s="20" t="n">
        <f aca="false">30/((D13/60)+(E13/3600)+(F13*0.00001))</f>
        <v>36.1324857811977</v>
      </c>
    </row>
    <row r="14" customFormat="false" ht="18.95" hidden="false" customHeight="true" outlineLevel="0" collapsed="false">
      <c r="A14" s="21" t="n">
        <v>10</v>
      </c>
      <c r="B14" s="22"/>
      <c r="C14" s="23" t="s">
        <v>18</v>
      </c>
      <c r="D14" s="28" t="n">
        <v>49</v>
      </c>
      <c r="E14" s="29" t="n">
        <v>57</v>
      </c>
      <c r="F14" s="22"/>
      <c r="G14" s="27" t="n">
        <f aca="false">30/((D14/60)+(E14/3600)+(F14*0.00001))</f>
        <v>36.036036036036</v>
      </c>
    </row>
    <row r="15" customFormat="false" ht="18.95" hidden="false" customHeight="true" outlineLevel="0" collapsed="false">
      <c r="A15" s="14" t="n">
        <v>11</v>
      </c>
      <c r="B15" s="15"/>
      <c r="C15" s="16" t="s">
        <v>19</v>
      </c>
      <c r="D15" s="17" t="n">
        <v>50</v>
      </c>
      <c r="E15" s="18" t="n">
        <v>35</v>
      </c>
      <c r="F15" s="19"/>
      <c r="G15" s="20" t="n">
        <f aca="false">30/((D15/60)+(E15/3600)+(F15*0.00001))</f>
        <v>35.5848434925865</v>
      </c>
    </row>
    <row r="16" customFormat="false" ht="18.95" hidden="false" customHeight="true" outlineLevel="0" collapsed="false">
      <c r="A16" s="21" t="n">
        <v>12</v>
      </c>
      <c r="B16" s="22"/>
      <c r="C16" s="23" t="s">
        <v>20</v>
      </c>
      <c r="D16" s="24" t="n">
        <v>50</v>
      </c>
      <c r="E16" s="25" t="n">
        <v>40</v>
      </c>
      <c r="F16" s="26"/>
      <c r="G16" s="27" t="n">
        <f aca="false">30/((D16/60)+(E16/3600)+(F16*0.00001))</f>
        <v>35.5263157894737</v>
      </c>
    </row>
    <row r="17" customFormat="false" ht="18.95" hidden="false" customHeight="true" outlineLevel="0" collapsed="false">
      <c r="A17" s="14" t="n">
        <v>13</v>
      </c>
      <c r="B17" s="15"/>
      <c r="C17" s="16" t="s">
        <v>21</v>
      </c>
      <c r="D17" s="17" t="n">
        <v>50</v>
      </c>
      <c r="E17" s="18" t="n">
        <v>55</v>
      </c>
      <c r="F17" s="19"/>
      <c r="G17" s="20" t="n">
        <f aca="false">30/((D17/60)+(E17/3600)+(F17*0.00001))</f>
        <v>35.3518821603928</v>
      </c>
    </row>
    <row r="18" customFormat="false" ht="18.95" hidden="false" customHeight="true" outlineLevel="0" collapsed="false">
      <c r="A18" s="21" t="n">
        <v>14</v>
      </c>
      <c r="B18" s="22"/>
      <c r="C18" s="23" t="s">
        <v>22</v>
      </c>
      <c r="D18" s="28" t="n">
        <v>51</v>
      </c>
      <c r="E18" s="29" t="n">
        <v>7</v>
      </c>
      <c r="F18" s="22"/>
      <c r="G18" s="27" t="n">
        <f aca="false">30/((D18/60)+(E18/3600)+(F18*0.00001))</f>
        <v>35.2135637430714</v>
      </c>
    </row>
    <row r="19" customFormat="false" ht="18.95" hidden="false" customHeight="true" outlineLevel="0" collapsed="false">
      <c r="A19" s="14" t="n">
        <v>15</v>
      </c>
      <c r="B19" s="15"/>
      <c r="C19" s="16" t="s">
        <v>23</v>
      </c>
      <c r="D19" s="30" t="n">
        <v>51</v>
      </c>
      <c r="E19" s="31" t="n">
        <v>28</v>
      </c>
      <c r="F19" s="15"/>
      <c r="G19" s="20" t="n">
        <f aca="false">30/((D19/60)+(E19/3600)+(F19*0.00001))</f>
        <v>34.9740932642487</v>
      </c>
    </row>
    <row r="20" customFormat="false" ht="18.95" hidden="false" customHeight="true" outlineLevel="0" collapsed="false">
      <c r="A20" s="21" t="n">
        <v>16</v>
      </c>
      <c r="B20" s="22"/>
      <c r="C20" s="23" t="s">
        <v>24</v>
      </c>
      <c r="D20" s="28" t="n">
        <v>51</v>
      </c>
      <c r="E20" s="29" t="n">
        <v>36</v>
      </c>
      <c r="F20" s="22"/>
      <c r="G20" s="27" t="n">
        <f aca="false">30/((D20/60)+(E20/3600)+(F20*0.00001))</f>
        <v>34.8837209302326</v>
      </c>
    </row>
    <row r="21" customFormat="false" ht="18.95" hidden="false" customHeight="true" outlineLevel="0" collapsed="false">
      <c r="A21" s="14" t="n">
        <v>17</v>
      </c>
      <c r="B21" s="15"/>
      <c r="C21" s="16" t="s">
        <v>25</v>
      </c>
      <c r="D21" s="17" t="n">
        <v>51</v>
      </c>
      <c r="E21" s="18" t="n">
        <v>39</v>
      </c>
      <c r="F21" s="19"/>
      <c r="G21" s="20" t="n">
        <f aca="false">30/((D21/60)+(E21/3600)+(F21*0.00001))</f>
        <v>34.8499515972895</v>
      </c>
    </row>
    <row r="22" customFormat="false" ht="18.95" hidden="false" customHeight="true" outlineLevel="0" collapsed="false">
      <c r="A22" s="21" t="n">
        <v>18</v>
      </c>
      <c r="B22" s="22"/>
      <c r="C22" s="23" t="s">
        <v>26</v>
      </c>
      <c r="D22" s="28" t="n">
        <v>52</v>
      </c>
      <c r="E22" s="29" t="n">
        <v>49</v>
      </c>
      <c r="F22" s="22"/>
      <c r="G22" s="27" t="n">
        <f aca="false">30/((D22/60)+(E22/3600)+(F22*0.00001))</f>
        <v>34.0801514673399</v>
      </c>
    </row>
    <row r="23" customFormat="false" ht="18.95" hidden="false" customHeight="true" outlineLevel="0" collapsed="false">
      <c r="A23" s="14" t="n">
        <v>19</v>
      </c>
      <c r="B23" s="15"/>
      <c r="C23" s="16" t="s">
        <v>27</v>
      </c>
      <c r="D23" s="30" t="n">
        <v>53</v>
      </c>
      <c r="E23" s="31" t="n">
        <v>3</v>
      </c>
      <c r="F23" s="15"/>
      <c r="G23" s="20" t="n">
        <f aca="false">30/((D23/60)+(E23/3600)+(F23*0.00001))</f>
        <v>33.9302544769086</v>
      </c>
    </row>
    <row r="24" customFormat="false" ht="18.95" hidden="false" customHeight="true" outlineLevel="0" collapsed="false">
      <c r="A24" s="21" t="n">
        <v>20</v>
      </c>
      <c r="B24" s="22"/>
      <c r="C24" s="23" t="s">
        <v>28</v>
      </c>
      <c r="D24" s="28" t="n">
        <v>53</v>
      </c>
      <c r="E24" s="29" t="n">
        <v>52</v>
      </c>
      <c r="F24" s="22"/>
      <c r="G24" s="27" t="n">
        <f aca="false">30/((D24/60)+(E24/3600)+(F24*0.00001))</f>
        <v>33.4158415841584</v>
      </c>
    </row>
    <row r="25" customFormat="false" ht="18.95" hidden="false" customHeight="true" outlineLevel="0" collapsed="false">
      <c r="A25" s="14" t="n">
        <v>21</v>
      </c>
      <c r="B25" s="15"/>
      <c r="C25" s="16" t="s">
        <v>29</v>
      </c>
      <c r="D25" s="17" t="n">
        <v>54</v>
      </c>
      <c r="E25" s="18" t="n">
        <v>29</v>
      </c>
      <c r="F25" s="19"/>
      <c r="G25" s="20" t="n">
        <f aca="false">30/((D25/60)+(E25/3600)+(F25*0.00001))</f>
        <v>33.0376261853778</v>
      </c>
    </row>
    <row r="26" customFormat="false" ht="18.95" hidden="false" customHeight="true" outlineLevel="0" collapsed="false">
      <c r="A26" s="21" t="n">
        <v>22</v>
      </c>
      <c r="B26" s="22"/>
      <c r="C26" s="23" t="s">
        <v>30</v>
      </c>
      <c r="D26" s="24" t="n">
        <v>54</v>
      </c>
      <c r="E26" s="25" t="n">
        <v>36</v>
      </c>
      <c r="F26" s="26"/>
      <c r="G26" s="27" t="n">
        <f aca="false">30/((D26/60)+(E26/3600)+(F26*0.00001))</f>
        <v>32.967032967033</v>
      </c>
    </row>
    <row r="27" customFormat="false" ht="18.95" hidden="false" customHeight="true" outlineLevel="0" collapsed="false">
      <c r="A27" s="14" t="n">
        <v>23</v>
      </c>
      <c r="B27" s="15"/>
      <c r="C27" s="16" t="s">
        <v>31</v>
      </c>
      <c r="D27" s="17" t="n">
        <v>55</v>
      </c>
      <c r="E27" s="18" t="n">
        <v>25</v>
      </c>
      <c r="F27" s="19"/>
      <c r="G27" s="20" t="n">
        <f aca="false">30/((D27/60)+(E27/3600)+(F27*0.00001))</f>
        <v>32.4812030075188</v>
      </c>
    </row>
    <row r="28" customFormat="false" ht="18.95" hidden="false" customHeight="true" outlineLevel="0" collapsed="false">
      <c r="A28" s="21" t="n">
        <v>24</v>
      </c>
      <c r="B28" s="22"/>
      <c r="C28" s="23" t="s">
        <v>32</v>
      </c>
      <c r="D28" s="28" t="n">
        <v>55</v>
      </c>
      <c r="E28" s="29" t="n">
        <v>47</v>
      </c>
      <c r="F28" s="22"/>
      <c r="G28" s="27" t="n">
        <f aca="false">30/((D28/60)+(E28/3600)+(F28*0.00001))</f>
        <v>32.2677024200777</v>
      </c>
    </row>
    <row r="29" customFormat="false" ht="18.95" hidden="false" customHeight="true" outlineLevel="0" collapsed="false">
      <c r="A29" s="14" t="n">
        <v>25</v>
      </c>
      <c r="B29" s="15"/>
      <c r="C29" s="16" t="s">
        <v>33</v>
      </c>
      <c r="D29" s="30" t="n">
        <v>56</v>
      </c>
      <c r="E29" s="31" t="n">
        <v>0</v>
      </c>
      <c r="F29" s="15"/>
      <c r="G29" s="20" t="n">
        <f aca="false">30/((D29/60)+(E29/3600)+(F29*0.00001))</f>
        <v>32.1428571428571</v>
      </c>
    </row>
    <row r="30" customFormat="false" ht="18.95" hidden="false" customHeight="true" outlineLevel="0" collapsed="false">
      <c r="A30" s="21" t="n">
        <v>26</v>
      </c>
      <c r="B30" s="22"/>
      <c r="C30" s="23" t="s">
        <v>34</v>
      </c>
      <c r="D30" s="28" t="n">
        <v>56</v>
      </c>
      <c r="E30" s="29" t="n">
        <v>13</v>
      </c>
      <c r="F30" s="22"/>
      <c r="G30" s="27" t="n">
        <f aca="false">30/((D30/60)+(E30/3600)+(F30*0.00001))</f>
        <v>32.0189742069374</v>
      </c>
    </row>
    <row r="31" customFormat="false" ht="18.95" hidden="false" customHeight="true" outlineLevel="0" collapsed="false">
      <c r="A31" s="14" t="n">
        <v>27</v>
      </c>
      <c r="B31" s="15"/>
      <c r="C31" s="16" t="s">
        <v>35</v>
      </c>
      <c r="D31" s="17" t="n">
        <v>56</v>
      </c>
      <c r="E31" s="18" t="n">
        <v>16</v>
      </c>
      <c r="F31" s="19"/>
      <c r="G31" s="20" t="n">
        <f aca="false">30/((D31/60)+(E31/3600)+(F31*0.00001))</f>
        <v>31.9905213270142</v>
      </c>
    </row>
    <row r="32" customFormat="false" ht="18.95" hidden="false" customHeight="true" outlineLevel="0" collapsed="false">
      <c r="A32" s="21" t="n">
        <v>28</v>
      </c>
      <c r="B32" s="22"/>
      <c r="C32" s="23" t="s">
        <v>36</v>
      </c>
      <c r="D32" s="28" t="n">
        <v>56</v>
      </c>
      <c r="E32" s="29" t="n">
        <v>19</v>
      </c>
      <c r="F32" s="22"/>
      <c r="G32" s="27" t="n">
        <f aca="false">30/((D32/60)+(E32/3600)+(F32*0.00001))</f>
        <v>31.9621189701095</v>
      </c>
    </row>
    <row r="33" customFormat="false" ht="18.95" hidden="false" customHeight="true" outlineLevel="0" collapsed="false">
      <c r="A33" s="14" t="n">
        <v>29</v>
      </c>
      <c r="B33" s="15"/>
      <c r="C33" s="16" t="s">
        <v>37</v>
      </c>
      <c r="D33" s="30" t="n">
        <v>56</v>
      </c>
      <c r="E33" s="31" t="n">
        <v>38</v>
      </c>
      <c r="F33" s="15"/>
      <c r="G33" s="20" t="n">
        <f aca="false">30/((D33/60)+(E33/3600)+(F33*0.00001))</f>
        <v>31.7834020011772</v>
      </c>
    </row>
    <row r="34" customFormat="false" ht="18.95" hidden="false" customHeight="true" outlineLevel="0" collapsed="false">
      <c r="A34" s="21" t="n">
        <v>30</v>
      </c>
      <c r="B34" s="22"/>
      <c r="C34" s="23" t="s">
        <v>38</v>
      </c>
      <c r="D34" s="28" t="n">
        <v>56</v>
      </c>
      <c r="E34" s="29" t="n">
        <v>42</v>
      </c>
      <c r="F34" s="22"/>
      <c r="G34" s="27" t="n">
        <f aca="false">30/((D34/60)+(E34/3600)+(F34*0.00001))</f>
        <v>31.7460317460317</v>
      </c>
    </row>
    <row r="35" customFormat="false" ht="18.95" hidden="false" customHeight="true" outlineLevel="0" collapsed="false">
      <c r="A35" s="14" t="n">
        <v>31</v>
      </c>
      <c r="B35" s="15"/>
      <c r="C35" s="16" t="s">
        <v>39</v>
      </c>
      <c r="D35" s="17" t="n">
        <v>57</v>
      </c>
      <c r="E35" s="18" t="n">
        <v>57</v>
      </c>
      <c r="F35" s="19"/>
      <c r="G35" s="20" t="n">
        <f aca="false">30/((D35/60)+(E35/3600)+(F35*0.00001))</f>
        <v>31.0612597066437</v>
      </c>
    </row>
    <row r="36" customFormat="false" ht="18.95" hidden="false" customHeight="true" outlineLevel="0" collapsed="false">
      <c r="A36" s="21" t="n">
        <v>32</v>
      </c>
      <c r="B36" s="22"/>
      <c r="C36" s="23" t="s">
        <v>40</v>
      </c>
      <c r="D36" s="24" t="n">
        <v>58</v>
      </c>
      <c r="E36" s="25" t="n">
        <v>38</v>
      </c>
      <c r="F36" s="26"/>
      <c r="G36" s="27" t="n">
        <f aca="false">30/((D36/60)+(E36/3600)+(F36*0.00001))</f>
        <v>30.699260943718</v>
      </c>
    </row>
    <row r="37" customFormat="false" ht="18.95" hidden="false" customHeight="true" outlineLevel="0" collapsed="false">
      <c r="A37" s="14" t="n">
        <v>33</v>
      </c>
      <c r="B37" s="15"/>
      <c r="C37" s="16" t="s">
        <v>41</v>
      </c>
      <c r="D37" s="17" t="n">
        <v>58</v>
      </c>
      <c r="E37" s="18" t="n">
        <v>40</v>
      </c>
      <c r="F37" s="19"/>
      <c r="G37" s="20" t="n">
        <f aca="false">30/((D37/60)+(E37/3600)+(F37*0.00001))</f>
        <v>30.6818181818182</v>
      </c>
    </row>
    <row r="38" customFormat="false" ht="18.95" hidden="false" customHeight="true" outlineLevel="0" collapsed="false">
      <c r="A38" s="21" t="n">
        <v>34</v>
      </c>
      <c r="B38" s="22"/>
      <c r="C38" s="23" t="s">
        <v>42</v>
      </c>
      <c r="D38" s="24" t="n">
        <v>58</v>
      </c>
      <c r="E38" s="25" t="n">
        <v>54</v>
      </c>
      <c r="F38" s="26"/>
      <c r="G38" s="27" t="n">
        <f aca="false">30/((D38/60)+(E38/3600)+(F38*0.00001))</f>
        <v>30.5602716468591</v>
      </c>
    </row>
    <row r="39" customFormat="false" ht="18.95" hidden="false" customHeight="true" outlineLevel="0" collapsed="false">
      <c r="A39" s="14" t="n">
        <v>35</v>
      </c>
      <c r="B39" s="15"/>
      <c r="C39" s="16" t="s">
        <v>43</v>
      </c>
      <c r="D39" s="17" t="n">
        <v>59</v>
      </c>
      <c r="E39" s="18" t="n">
        <v>43</v>
      </c>
      <c r="F39" s="19"/>
      <c r="G39" s="20" t="n">
        <f aca="false">30/((D39/60)+(E39/3600)+(F39*0.00001))</f>
        <v>30.142338822216</v>
      </c>
    </row>
    <row r="40" customFormat="false" ht="18.95" hidden="false" customHeight="true" outlineLevel="0" collapsed="false">
      <c r="A40" s="21" t="n">
        <v>36</v>
      </c>
      <c r="B40" s="22"/>
      <c r="C40" s="23" t="s">
        <v>44</v>
      </c>
      <c r="D40" s="24" t="n">
        <v>60</v>
      </c>
      <c r="E40" s="25" t="n">
        <v>26</v>
      </c>
      <c r="F40" s="26"/>
      <c r="G40" s="27" t="n">
        <f aca="false">30/((D40/60)+(E40/3600)+(F40*0.00001))</f>
        <v>29.7848869277441</v>
      </c>
    </row>
    <row r="41" customFormat="false" ht="18.95" hidden="false" customHeight="true" outlineLevel="0" collapsed="false">
      <c r="A41" s="14" t="n">
        <v>37</v>
      </c>
      <c r="B41" s="15"/>
      <c r="C41" s="16" t="s">
        <v>45</v>
      </c>
      <c r="D41" s="17" t="n">
        <v>60</v>
      </c>
      <c r="E41" s="18" t="n">
        <v>34</v>
      </c>
      <c r="F41" s="19"/>
      <c r="G41" s="20" t="n">
        <f aca="false">30/((D41/60)+(E41/3600)+(F41*0.00001))</f>
        <v>29.7193175564117</v>
      </c>
    </row>
    <row r="42" customFormat="false" ht="18.95" hidden="false" customHeight="true" outlineLevel="0" collapsed="false">
      <c r="A42" s="21" t="n">
        <v>38</v>
      </c>
      <c r="B42" s="22"/>
      <c r="C42" s="23" t="s">
        <v>46</v>
      </c>
      <c r="D42" s="28" t="n">
        <v>61</v>
      </c>
      <c r="E42" s="29" t="n">
        <v>44</v>
      </c>
      <c r="F42" s="22"/>
      <c r="G42" s="27" t="n">
        <f aca="false">30/((D42/60)+(E42/3600)+(F42*0.00001))</f>
        <v>29.1576673866091</v>
      </c>
    </row>
    <row r="43" customFormat="false" ht="18.95" hidden="false" customHeight="true" outlineLevel="0" collapsed="false">
      <c r="A43" s="14" t="n">
        <v>39</v>
      </c>
      <c r="B43" s="15"/>
      <c r="C43" s="16" t="s">
        <v>47</v>
      </c>
      <c r="D43" s="30" t="n">
        <v>63</v>
      </c>
      <c r="E43" s="31" t="n">
        <v>27</v>
      </c>
      <c r="F43" s="15"/>
      <c r="G43" s="20" t="n">
        <f aca="false">30/((D43/60)+(E43/3600)+(F43*0.00001))</f>
        <v>28.3687943262411</v>
      </c>
    </row>
    <row r="44" customFormat="false" ht="13.5" hidden="false" customHeight="false" outlineLevel="0" collapsed="false">
      <c r="A44" s="21" t="n">
        <v>40</v>
      </c>
      <c r="B44" s="22"/>
      <c r="C44" s="23" t="s">
        <v>48</v>
      </c>
      <c r="D44" s="28" t="n">
        <v>63</v>
      </c>
      <c r="E44" s="29" t="n">
        <v>31</v>
      </c>
      <c r="F44" s="22"/>
      <c r="G44" s="27" t="n">
        <f aca="false">30/((D44/60)+(E44/3600)+(F44*0.00001))</f>
        <v>28.3390186302808</v>
      </c>
    </row>
    <row r="45" customFormat="false" ht="13.5" hidden="false" customHeight="false" outlineLevel="0" collapsed="false">
      <c r="A45" s="32" t="n">
        <v>41</v>
      </c>
      <c r="B45" s="33"/>
      <c r="C45" s="34" t="s">
        <v>49</v>
      </c>
      <c r="D45" s="35" t="n">
        <v>72</v>
      </c>
      <c r="E45" s="36" t="n">
        <v>47</v>
      </c>
      <c r="F45" s="37"/>
      <c r="G45" s="38" t="n">
        <f aca="false">30/((D45/60)+(E45/3600)+(F45*0.00001))</f>
        <v>24.7309365697275</v>
      </c>
    </row>
    <row r="46" customFormat="false" ht="17.25" hidden="false" customHeight="true" outlineLevel="0" collapsed="false">
      <c r="A46" s="39" t="s">
        <v>50</v>
      </c>
      <c r="B46" s="40"/>
      <c r="C46" s="41"/>
      <c r="D46" s="41"/>
      <c r="E46" s="40"/>
      <c r="F46" s="40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45:20Z</dcterms:created>
  <dc:creator>ABE</dc:creator>
  <dc:description/>
  <dc:language>en-US</dc:language>
  <cp:lastModifiedBy>PCUSER</cp:lastModifiedBy>
  <cp:lastPrinted>2008-04-29T14:20:28Z</cp:lastPrinted>
  <dcterms:modified xsi:type="dcterms:W3CDTF">2010-05-31T10:03:31Z</dcterms:modified>
  <cp:revision>0</cp:revision>
  <dc:subject/>
  <dc:title/>
</cp:coreProperties>
</file>